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th July" sheetId="1" state="visible" r:id="rId2"/>
  </sheets>
  <definedNames>
    <definedName function="false" hidden="false" localSheetId="0" name="_xlnm.Print_Area" vbProcedure="false">'16th July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16th  July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2500/-MT &amp; FOR K57-11/K57-11D WILL BE RS.44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r>
      <rPr>
        <b val="true"/>
        <sz val="12"/>
        <rFont val="Arial"/>
        <family val="2"/>
      </rPr>
      <t xml:space="preserve">PVC :RIL-Ex-Hazira Locational Discount w.e.f. 16</t>
    </r>
    <r>
      <rPr>
        <b val="true"/>
        <sz val="12"/>
        <color rgb="FFFF0000"/>
        <rFont val="Arial"/>
        <family val="2"/>
      </rPr>
      <t xml:space="preserve">/07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7490</v>
      </c>
      <c r="O11" s="32" t="n">
        <f aca="false">N11+500</f>
        <v>47990</v>
      </c>
      <c r="P11" s="32" t="n">
        <f aca="false">N11+3000</f>
        <v>50490</v>
      </c>
      <c r="Q11" s="32" t="n">
        <f aca="false">N11+1500</f>
        <v>48990</v>
      </c>
      <c r="R11" s="32" t="n">
        <f aca="false">N11+3000</f>
        <v>50490</v>
      </c>
      <c r="S11" s="32" t="n">
        <f aca="false">N11-750</f>
        <v>46740</v>
      </c>
      <c r="T11" s="32" t="n">
        <f aca="false">N11+750</f>
        <v>48240</v>
      </c>
      <c r="U11" s="32" t="n">
        <f aca="false">N11-1000</f>
        <v>46490</v>
      </c>
      <c r="V11" s="33" t="n">
        <f aca="false">N11+500</f>
        <v>47990</v>
      </c>
    </row>
    <row r="12" customFormat="false" ht="15" hidden="false" customHeight="false" outlineLevel="0" collapsed="false">
      <c r="A12" s="34" t="s">
        <v>24</v>
      </c>
      <c r="B12" s="35" t="n">
        <v>46500</v>
      </c>
      <c r="C12" s="35" t="n">
        <f aca="false">SUM(B12*16.48%)</f>
        <v>7663.2</v>
      </c>
      <c r="D12" s="35" t="n">
        <f aca="false">C12+B12</f>
        <v>54163.2</v>
      </c>
      <c r="E12" s="31" t="s">
        <v>25</v>
      </c>
      <c r="F12" s="35" t="n">
        <f aca="false">SUM(B12-400)</f>
        <v>46100</v>
      </c>
      <c r="G12" s="35" t="n">
        <f aca="false">SUM(F12*16.48%)</f>
        <v>7597.28</v>
      </c>
      <c r="H12" s="35" t="n">
        <f aca="false">F12+G12</f>
        <v>53697.28</v>
      </c>
      <c r="I12" s="36" t="s">
        <v>25</v>
      </c>
      <c r="K12" s="29"/>
      <c r="L12" s="30"/>
      <c r="M12" s="21" t="s">
        <v>26</v>
      </c>
      <c r="N12" s="37" t="n">
        <f aca="false">SUM(N11*16.48%)</f>
        <v>7826.352</v>
      </c>
      <c r="O12" s="37" t="n">
        <f aca="false">SUM(O11*16.48%)</f>
        <v>7908.752</v>
      </c>
      <c r="P12" s="37" t="n">
        <f aca="false">SUM(P11*16.48%)</f>
        <v>8320.752</v>
      </c>
      <c r="Q12" s="37" t="n">
        <f aca="false">SUM(Q11*16.48%)</f>
        <v>8073.552</v>
      </c>
      <c r="R12" s="37" t="n">
        <f aca="false">SUM(R11*16.48%)</f>
        <v>8320.752</v>
      </c>
      <c r="S12" s="37" t="n">
        <f aca="false">SUM(S11*16.48%)</f>
        <v>7702.752</v>
      </c>
      <c r="T12" s="37" t="n">
        <f aca="false">SUM(T11*16.48%)</f>
        <v>7949.952</v>
      </c>
      <c r="U12" s="37" t="n">
        <f aca="false">SUM(U11*16.48%)</f>
        <v>7661.552</v>
      </c>
      <c r="V12" s="37" t="n">
        <f aca="false">SUM(V11*16.48%)</f>
        <v>7908.7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6500</v>
      </c>
      <c r="C13" s="35" t="n">
        <f aca="false">SUM(B13*16.48%)</f>
        <v>7663.2</v>
      </c>
      <c r="D13" s="35" t="n">
        <f aca="false">C13+B13</f>
        <v>54163.2</v>
      </c>
      <c r="E13" s="31" t="s">
        <v>25</v>
      </c>
      <c r="F13" s="35" t="n">
        <f aca="false">SUM(B13-400)</f>
        <v>46100</v>
      </c>
      <c r="G13" s="35" t="n">
        <f aca="false">SUM(F13*16.48%)</f>
        <v>7597.28</v>
      </c>
      <c r="H13" s="35" t="n">
        <f aca="false">F13+G13</f>
        <v>53697.2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7000</v>
      </c>
      <c r="C14" s="35" t="n">
        <f aca="false">SUM(B14*16.48%)</f>
        <v>7745.6</v>
      </c>
      <c r="D14" s="35" t="n">
        <f aca="false">C14+B14</f>
        <v>54745.6</v>
      </c>
      <c r="E14" s="31" t="s">
        <v>25</v>
      </c>
      <c r="F14" s="35" t="n">
        <f aca="false">SUM(B14-400)</f>
        <v>46600</v>
      </c>
      <c r="G14" s="35" t="n">
        <f aca="false">SUM(F14*16.48%)</f>
        <v>7679.68</v>
      </c>
      <c r="H14" s="35" t="n">
        <f aca="false">F14+G14</f>
        <v>54279.68</v>
      </c>
      <c r="I14" s="36" t="s">
        <v>25</v>
      </c>
      <c r="K14" s="29"/>
      <c r="L14" s="30"/>
      <c r="M14" s="31" t="s">
        <v>30</v>
      </c>
      <c r="N14" s="40" t="n">
        <f aca="false">N11+N12</f>
        <v>55316.352</v>
      </c>
      <c r="O14" s="40" t="n">
        <f aca="false">O11+O12</f>
        <v>55898.752</v>
      </c>
      <c r="P14" s="40" t="n">
        <f aca="false">P11+P12</f>
        <v>58810.752</v>
      </c>
      <c r="Q14" s="40" t="n">
        <f aca="false">Q11+Q12</f>
        <v>57063.552</v>
      </c>
      <c r="R14" s="40" t="n">
        <f aca="false">R11+R12</f>
        <v>58810.752</v>
      </c>
      <c r="S14" s="40" t="n">
        <f aca="false">S11+S12</f>
        <v>54442.752</v>
      </c>
      <c r="T14" s="40" t="n">
        <f aca="false">T11+T12</f>
        <v>56189.952</v>
      </c>
      <c r="U14" s="40" t="n">
        <f aca="false">U11+U12</f>
        <v>54151.552</v>
      </c>
      <c r="V14" s="41" t="n">
        <f aca="false">V11+V12</f>
        <v>55898.7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5500</v>
      </c>
      <c r="C15" s="35" t="n">
        <f aca="false">SUM(B15*16.48%)</f>
        <v>7498.4</v>
      </c>
      <c r="D15" s="35" t="n">
        <f aca="false">C15+B15</f>
        <v>52998.4</v>
      </c>
      <c r="E15" s="31" t="s">
        <v>25</v>
      </c>
      <c r="F15" s="35" t="n">
        <f aca="false">SUM(B15-400)</f>
        <v>45100</v>
      </c>
      <c r="G15" s="35" t="n">
        <f aca="false">SUM(F15*16.48%)</f>
        <v>7432.48</v>
      </c>
      <c r="H15" s="35" t="n">
        <f aca="false">F15+G15</f>
        <v>52532.4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9500</v>
      </c>
      <c r="C16" s="35" t="n">
        <f aca="false">SUM(B16*16.48%)</f>
        <v>8157.6</v>
      </c>
      <c r="D16" s="35" t="n">
        <f aca="false">C16+B16</f>
        <v>57657.6</v>
      </c>
      <c r="E16" s="31" t="s">
        <v>25</v>
      </c>
      <c r="F16" s="35" t="n">
        <f aca="false">SUM(B16-400)</f>
        <v>49100</v>
      </c>
      <c r="G16" s="35" t="n">
        <f aca="false">SUM(F16*16.48%)</f>
        <v>8091.68</v>
      </c>
      <c r="H16" s="35" t="n">
        <f aca="false">F16+G16</f>
        <v>57191.68</v>
      </c>
      <c r="I16" s="36" t="s">
        <v>25</v>
      </c>
      <c r="K16" s="29"/>
      <c r="L16" s="42"/>
      <c r="M16" s="44" t="s">
        <v>30</v>
      </c>
      <c r="N16" s="45" t="n">
        <f aca="false">SUM(N14-400)</f>
        <v>54916.352</v>
      </c>
      <c r="O16" s="45" t="n">
        <f aca="false">SUM(O14-400)</f>
        <v>55498.752</v>
      </c>
      <c r="P16" s="45" t="n">
        <f aca="false">SUM(P14-400)</f>
        <v>58410.752</v>
      </c>
      <c r="Q16" s="45" t="n">
        <f aca="false">SUM(Q14-400)</f>
        <v>56663.552</v>
      </c>
      <c r="R16" s="45" t="n">
        <f aca="false">SUM(R14-400)</f>
        <v>58410.752</v>
      </c>
      <c r="S16" s="45" t="n">
        <f aca="false">SUM(S14-400)</f>
        <v>54042.752</v>
      </c>
      <c r="T16" s="45" t="n">
        <f aca="false">SUM(T14-400)</f>
        <v>55789.952</v>
      </c>
      <c r="U16" s="45" t="n">
        <f aca="false">SUM(U14-400)</f>
        <v>53751.552</v>
      </c>
      <c r="V16" s="46" t="n">
        <f aca="false">SUM(V14-400)</f>
        <v>55498.7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8000</v>
      </c>
      <c r="C17" s="35" t="n">
        <f aca="false">SUM(B17*16.48%)</f>
        <v>7910.4</v>
      </c>
      <c r="D17" s="35" t="n">
        <f aca="false">C17+B17</f>
        <v>55910.4</v>
      </c>
      <c r="E17" s="31" t="s">
        <v>25</v>
      </c>
      <c r="F17" s="35" t="n">
        <f aca="false">SUM(B17-400)</f>
        <v>47600</v>
      </c>
      <c r="G17" s="35" t="n">
        <f aca="false">SUM(F17*16.48%)</f>
        <v>7844.48</v>
      </c>
      <c r="H17" s="35" t="n">
        <f aca="false">F17+G17</f>
        <v>55444.4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9500</v>
      </c>
      <c r="C18" s="35" t="n">
        <f aca="false">SUM(B18*16.48%)</f>
        <v>8157.6</v>
      </c>
      <c r="D18" s="35" t="n">
        <f aca="false">C18+B18</f>
        <v>57657.6</v>
      </c>
      <c r="E18" s="31" t="s">
        <v>25</v>
      </c>
      <c r="F18" s="35" t="n">
        <f aca="false">SUM(B18-400)</f>
        <v>49100</v>
      </c>
      <c r="G18" s="35" t="n">
        <f aca="false">SUM(F18*16.48%)</f>
        <v>8091.68</v>
      </c>
      <c r="H18" s="35" t="n">
        <f aca="false">F18+G18</f>
        <v>57191.6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7075</v>
      </c>
      <c r="O18" s="32" t="n">
        <f aca="false">N18+500</f>
        <v>47575</v>
      </c>
      <c r="P18" s="32" t="n">
        <f aca="false">N18+3000</f>
        <v>50075</v>
      </c>
      <c r="Q18" s="32" t="n">
        <f aca="false">N18+1500</f>
        <v>48575</v>
      </c>
      <c r="R18" s="32" t="n">
        <f aca="false">N18+3000</f>
        <v>50075</v>
      </c>
      <c r="S18" s="32" t="n">
        <f aca="false">N18-750</f>
        <v>46325</v>
      </c>
      <c r="T18" s="32" t="n">
        <f aca="false">N18+750</f>
        <v>47825</v>
      </c>
      <c r="U18" s="32" t="n">
        <f aca="false">N18-1000</f>
        <v>46075</v>
      </c>
      <c r="V18" s="33" t="n">
        <f aca="false">N18+500</f>
        <v>47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7000</v>
      </c>
      <c r="C19" s="35" t="n">
        <f aca="false">SUM(B19*16.48%)</f>
        <v>7745.6</v>
      </c>
      <c r="D19" s="53" t="n">
        <f aca="false">C19+B19</f>
        <v>54745.6</v>
      </c>
      <c r="E19" s="44" t="s">
        <v>25</v>
      </c>
      <c r="F19" s="53" t="n">
        <f aca="false">SUM(B19-400)</f>
        <v>46600</v>
      </c>
      <c r="G19" s="35" t="n">
        <f aca="false">SUM(F19*16.48%)</f>
        <v>7679.68</v>
      </c>
      <c r="H19" s="53" t="n">
        <f aca="false">F19+G19</f>
        <v>54279.68</v>
      </c>
      <c r="I19" s="54" t="s">
        <v>25</v>
      </c>
      <c r="K19" s="49"/>
      <c r="L19" s="50"/>
      <c r="M19" s="21" t="s">
        <v>26</v>
      </c>
      <c r="N19" s="37" t="n">
        <f aca="false">SUM(N18*16.48%)</f>
        <v>7757.96</v>
      </c>
      <c r="O19" s="37" t="n">
        <f aca="false">SUM(O18*16.48%)</f>
        <v>7840.36</v>
      </c>
      <c r="P19" s="37" t="n">
        <f aca="false">SUM(P18*16.48%)</f>
        <v>8252.36</v>
      </c>
      <c r="Q19" s="37" t="n">
        <f aca="false">SUM(Q18*16.48%)</f>
        <v>8005.16</v>
      </c>
      <c r="R19" s="37" t="n">
        <f aca="false">SUM(R18*16.48%)</f>
        <v>8252.36</v>
      </c>
      <c r="S19" s="37" t="n">
        <f aca="false">SUM(S18*16.48%)</f>
        <v>7634.36</v>
      </c>
      <c r="T19" s="37" t="n">
        <f aca="false">SUM(T18*16.48%)</f>
        <v>7881.56</v>
      </c>
      <c r="U19" s="37" t="n">
        <f aca="false">SUM(U18*16.48%)</f>
        <v>7593.16</v>
      </c>
      <c r="V19" s="37" t="n">
        <f aca="false">SUM(V18*16.48%)</f>
        <v>7840.3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4832.96</v>
      </c>
      <c r="O21" s="40" t="n">
        <f aca="false">O18+O19</f>
        <v>55415.36</v>
      </c>
      <c r="P21" s="40" t="n">
        <f aca="false">P18+P19</f>
        <v>58327.36</v>
      </c>
      <c r="Q21" s="40" t="n">
        <f aca="false">Q18+Q19</f>
        <v>56580.16</v>
      </c>
      <c r="R21" s="40" t="n">
        <f aca="false">R18+R19</f>
        <v>58327.36</v>
      </c>
      <c r="S21" s="40" t="n">
        <f aca="false">S18+S19</f>
        <v>53959.36</v>
      </c>
      <c r="T21" s="40" t="n">
        <f aca="false">T18+T19</f>
        <v>55706.56</v>
      </c>
      <c r="U21" s="40" t="n">
        <f aca="false">U18+U19</f>
        <v>53668.16</v>
      </c>
      <c r="V21" s="41" t="n">
        <f aca="false">V18+V19</f>
        <v>55415.3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4432.96</v>
      </c>
      <c r="O23" s="45" t="n">
        <f aca="false">SUM(O21-400)</f>
        <v>55015.36</v>
      </c>
      <c r="P23" s="45" t="n">
        <f aca="false">SUM(P21-400)</f>
        <v>57927.36</v>
      </c>
      <c r="Q23" s="45" t="n">
        <f aca="false">SUM(Q21-400)</f>
        <v>56180.16</v>
      </c>
      <c r="R23" s="45" t="n">
        <f aca="false">SUM(R21-400)</f>
        <v>57927.36</v>
      </c>
      <c r="S23" s="45" t="n">
        <f aca="false">SUM(S21-400)</f>
        <v>53559.36</v>
      </c>
      <c r="T23" s="45" t="n">
        <f aca="false">SUM(T21-400)</f>
        <v>55306.56</v>
      </c>
      <c r="U23" s="45" t="n">
        <f aca="false">SUM(U21-400)</f>
        <v>53268.16</v>
      </c>
      <c r="V23" s="46" t="n">
        <f aca="false">SUM(V21-400)</f>
        <v>55015.3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6500</v>
      </c>
      <c r="C25" s="35" t="n">
        <f aca="false">SUM(B25*16.48%)</f>
        <v>7663.2</v>
      </c>
      <c r="D25" s="35" t="n">
        <f aca="false">C25+B25</f>
        <v>54163.2</v>
      </c>
      <c r="E25" s="31" t="s">
        <v>25</v>
      </c>
      <c r="F25" s="35" t="n">
        <f aca="false">SUM(B25-400)</f>
        <v>46100</v>
      </c>
      <c r="G25" s="35" t="n">
        <f aca="false">SUM(F25*16.48%)</f>
        <v>7597.28</v>
      </c>
      <c r="H25" s="35" t="n">
        <f aca="false">F25+G25</f>
        <v>53697.2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7210</v>
      </c>
      <c r="O25" s="32" t="n">
        <f aca="false">N25+500</f>
        <v>47710</v>
      </c>
      <c r="P25" s="32" t="n">
        <f aca="false">N25+3000</f>
        <v>50210</v>
      </c>
      <c r="Q25" s="32" t="n">
        <f aca="false">N25+1500</f>
        <v>48710</v>
      </c>
      <c r="R25" s="32" t="n">
        <f aca="false">N25+3000</f>
        <v>50210</v>
      </c>
      <c r="S25" s="32" t="n">
        <f aca="false">N25-750</f>
        <v>46460</v>
      </c>
      <c r="T25" s="32" t="n">
        <f aca="false">N25+750</f>
        <v>47960</v>
      </c>
      <c r="U25" s="32" t="n">
        <f aca="false">N25-1000</f>
        <v>46210</v>
      </c>
      <c r="V25" s="33" t="n">
        <f aca="false">N25+500</f>
        <v>477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7000</v>
      </c>
      <c r="C26" s="35" t="n">
        <f aca="false">SUM(B26*16.48%)</f>
        <v>7745.6</v>
      </c>
      <c r="D26" s="35" t="n">
        <f aca="false">C26+B26</f>
        <v>54745.6</v>
      </c>
      <c r="E26" s="31" t="s">
        <v>25</v>
      </c>
      <c r="F26" s="60" t="n">
        <f aca="false">B26-400</f>
        <v>46600</v>
      </c>
      <c r="G26" s="35" t="n">
        <f aca="false">SUM(F26*16.48%)</f>
        <v>7679.68</v>
      </c>
      <c r="H26" s="61" t="n">
        <f aca="false">F26+G26</f>
        <v>54279.68</v>
      </c>
      <c r="I26" s="36" t="s">
        <v>25</v>
      </c>
      <c r="K26" s="58"/>
      <c r="L26" s="59"/>
      <c r="M26" s="21" t="s">
        <v>26</v>
      </c>
      <c r="N26" s="37" t="n">
        <f aca="false">SUM(N25*16.48%)</f>
        <v>7780.208</v>
      </c>
      <c r="O26" s="37" t="n">
        <f aca="false">SUM(O25*16.48%)</f>
        <v>7862.608</v>
      </c>
      <c r="P26" s="37" t="n">
        <f aca="false">SUM(P25*16.48%)</f>
        <v>8274.608</v>
      </c>
      <c r="Q26" s="37" t="n">
        <f aca="false">SUM(Q25*16.48%)</f>
        <v>8027.408</v>
      </c>
      <c r="R26" s="37" t="n">
        <f aca="false">SUM(R25*16.48%)</f>
        <v>8274.608</v>
      </c>
      <c r="S26" s="37" t="n">
        <f aca="false">SUM(S25*16.48%)</f>
        <v>7656.608</v>
      </c>
      <c r="T26" s="37" t="n">
        <f aca="false">SUM(T25*16.48%)</f>
        <v>7903.808</v>
      </c>
      <c r="U26" s="37" t="n">
        <f aca="false">SUM(U25*16.48%)</f>
        <v>7615.408</v>
      </c>
      <c r="V26" s="37" t="n">
        <f aca="false">SUM(V25*16.48%)</f>
        <v>7862.6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8000</v>
      </c>
      <c r="C27" s="35" t="n">
        <f aca="false">SUM(B27*16.48%)</f>
        <v>7910.4</v>
      </c>
      <c r="D27" s="35" t="n">
        <f aca="false">C27+B27</f>
        <v>55910.4</v>
      </c>
      <c r="E27" s="31" t="s">
        <v>25</v>
      </c>
      <c r="F27" s="60" t="n">
        <f aca="false">B27-400</f>
        <v>47600</v>
      </c>
      <c r="G27" s="35" t="n">
        <f aca="false">SUM(F27*16.48%)</f>
        <v>7844.48</v>
      </c>
      <c r="H27" s="61" t="n">
        <f aca="false">F27+G27</f>
        <v>55444.4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49500</v>
      </c>
      <c r="C28" s="35" t="n">
        <f aca="false">SUM(B28*16.48%)</f>
        <v>8157.6</v>
      </c>
      <c r="D28" s="35" t="n">
        <f aca="false">C28+B28</f>
        <v>57657.6</v>
      </c>
      <c r="E28" s="31" t="s">
        <v>25</v>
      </c>
      <c r="F28" s="60" t="n">
        <f aca="false">B28-400</f>
        <v>49100</v>
      </c>
      <c r="G28" s="35" t="n">
        <f aca="false">SUM(F28*16.48%)</f>
        <v>8091.68</v>
      </c>
      <c r="H28" s="61" t="n">
        <f aca="false">F28+G28</f>
        <v>57191.68</v>
      </c>
      <c r="I28" s="36" t="s">
        <v>25</v>
      </c>
      <c r="K28" s="58"/>
      <c r="L28" s="59"/>
      <c r="M28" s="31" t="s">
        <v>30</v>
      </c>
      <c r="N28" s="40" t="n">
        <f aca="false">N25+N26</f>
        <v>54990.208</v>
      </c>
      <c r="O28" s="40" t="n">
        <f aca="false">O25+O26</f>
        <v>55572.608</v>
      </c>
      <c r="P28" s="40" t="n">
        <f aca="false">P25+P26</f>
        <v>58484.608</v>
      </c>
      <c r="Q28" s="40" t="n">
        <f aca="false">Q25+Q26</f>
        <v>56737.408</v>
      </c>
      <c r="R28" s="40" t="n">
        <f aca="false">R25+R26</f>
        <v>58484.608</v>
      </c>
      <c r="S28" s="40" t="n">
        <f aca="false">S25+S26</f>
        <v>54116.608</v>
      </c>
      <c r="T28" s="40" t="n">
        <f aca="false">T25+T26</f>
        <v>55863.808</v>
      </c>
      <c r="U28" s="40" t="n">
        <f aca="false">U25+U26</f>
        <v>53825.408</v>
      </c>
      <c r="V28" s="41" t="n">
        <f aca="false">V25+V26</f>
        <v>55572.608</v>
      </c>
    </row>
    <row r="29" customFormat="false" ht="15" hidden="false" customHeight="false" outlineLevel="0" collapsed="false">
      <c r="A29" s="57" t="s">
        <v>46</v>
      </c>
      <c r="B29" s="35" t="n">
        <f aca="false">B28</f>
        <v>49500</v>
      </c>
      <c r="C29" s="35" t="n">
        <f aca="false">SUM(B29*16.48%)</f>
        <v>8157.6</v>
      </c>
      <c r="D29" s="35" t="n">
        <f aca="false">C29+B29</f>
        <v>57657.6</v>
      </c>
      <c r="E29" s="31" t="s">
        <v>25</v>
      </c>
      <c r="F29" s="60" t="n">
        <f aca="false">B29-400</f>
        <v>49100</v>
      </c>
      <c r="G29" s="35" t="n">
        <f aca="false">SUM(F29*16.48%)</f>
        <v>8091.68</v>
      </c>
      <c r="H29" s="61" t="n">
        <f aca="false">F29+G29</f>
        <v>57191.6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6500</v>
      </c>
      <c r="C30" s="35" t="n">
        <f aca="false">SUM(B30*16.48%)</f>
        <v>7663.2</v>
      </c>
      <c r="D30" s="53" t="n">
        <f aca="false">C30+B30</f>
        <v>54163.2</v>
      </c>
      <c r="E30" s="44" t="s">
        <v>25</v>
      </c>
      <c r="F30" s="63" t="n">
        <f aca="false">B30-400</f>
        <v>46100</v>
      </c>
      <c r="G30" s="35" t="n">
        <f aca="false">SUM(F30*16.48%)</f>
        <v>7597.28</v>
      </c>
      <c r="H30" s="64" t="n">
        <f aca="false">F30+G30</f>
        <v>53697.28</v>
      </c>
      <c r="I30" s="54" t="s">
        <v>25</v>
      </c>
      <c r="K30" s="58"/>
      <c r="L30" s="42"/>
      <c r="M30" s="44" t="s">
        <v>30</v>
      </c>
      <c r="N30" s="45" t="n">
        <f aca="false">SUM(N28-400)</f>
        <v>54590.208</v>
      </c>
      <c r="O30" s="45" t="n">
        <f aca="false">SUM(O28-400)</f>
        <v>55172.608</v>
      </c>
      <c r="P30" s="45" t="n">
        <f aca="false">SUM(P28-400)</f>
        <v>58084.608</v>
      </c>
      <c r="Q30" s="45" t="n">
        <f aca="false">SUM(Q28-400)</f>
        <v>56337.408</v>
      </c>
      <c r="R30" s="45" t="n">
        <f aca="false">SUM(R28-400)</f>
        <v>58084.608</v>
      </c>
      <c r="S30" s="45" t="n">
        <f aca="false">SUM(S28-400)</f>
        <v>53716.608</v>
      </c>
      <c r="T30" s="45" t="n">
        <f aca="false">SUM(T28-400)</f>
        <v>55463.808</v>
      </c>
      <c r="U30" s="45" t="n">
        <f aca="false">SUM(U28-400)</f>
        <v>53425.408</v>
      </c>
      <c r="V30" s="46" t="n">
        <f aca="false">SUM(V28-400)</f>
        <v>55172.6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7750</v>
      </c>
      <c r="O32" s="32" t="n">
        <f aca="false">N32+500</f>
        <v>48250</v>
      </c>
      <c r="P32" s="32" t="n">
        <f aca="false">N32+3000</f>
        <v>50750</v>
      </c>
      <c r="Q32" s="32" t="n">
        <f aca="false">N32+1500</f>
        <v>49250</v>
      </c>
      <c r="R32" s="32" t="n">
        <f aca="false">N32+3000</f>
        <v>50750</v>
      </c>
      <c r="S32" s="32" t="n">
        <f aca="false">N32-750</f>
        <v>47000</v>
      </c>
      <c r="T32" s="32" t="n">
        <f aca="false">N32+750</f>
        <v>48500</v>
      </c>
      <c r="U32" s="32" t="n">
        <f aca="false">N32-1000</f>
        <v>46750</v>
      </c>
      <c r="V32" s="33" t="n">
        <f aca="false">N32+500</f>
        <v>48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869.2</v>
      </c>
      <c r="O33" s="37" t="n">
        <f aca="false">SUM(O32*16.48%)</f>
        <v>7951.6</v>
      </c>
      <c r="P33" s="37" t="n">
        <f aca="false">SUM(P32*16.48%)</f>
        <v>8363.6</v>
      </c>
      <c r="Q33" s="37" t="n">
        <f aca="false">SUM(Q32*16.48%)</f>
        <v>8116.4</v>
      </c>
      <c r="R33" s="37" t="n">
        <f aca="false">SUM(R32*16.48%)</f>
        <v>8363.6</v>
      </c>
      <c r="S33" s="37" t="n">
        <f aca="false">SUM(S32*16.48%)</f>
        <v>7745.6</v>
      </c>
      <c r="T33" s="37" t="n">
        <f aca="false">SUM(T32*16.48%)</f>
        <v>7992.8</v>
      </c>
      <c r="U33" s="37" t="n">
        <f aca="false">SUM(U32*16.48%)</f>
        <v>7704.4</v>
      </c>
      <c r="V33" s="37" t="n">
        <f aca="false">SUM(V32*16.48%)</f>
        <v>7951.6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5619.2</v>
      </c>
      <c r="O35" s="40" t="n">
        <f aca="false">O32+O33</f>
        <v>56201.6</v>
      </c>
      <c r="P35" s="40" t="n">
        <f aca="false">P32+P33</f>
        <v>59113.6</v>
      </c>
      <c r="Q35" s="40" t="n">
        <f aca="false">Q32+Q33</f>
        <v>57366.4</v>
      </c>
      <c r="R35" s="40" t="n">
        <f aca="false">R32+R33</f>
        <v>59113.6</v>
      </c>
      <c r="S35" s="40" t="n">
        <f aca="false">S32+S33</f>
        <v>54745.6</v>
      </c>
      <c r="T35" s="40" t="n">
        <f aca="false">T32+T33</f>
        <v>56492.8</v>
      </c>
      <c r="U35" s="40" t="n">
        <f aca="false">U32+U33</f>
        <v>54454.4</v>
      </c>
      <c r="V35" s="41" t="n">
        <f aca="false">V32+V33</f>
        <v>56201.6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5219.2</v>
      </c>
      <c r="O37" s="45" t="n">
        <f aca="false">SUM(O35-400)</f>
        <v>55801.6</v>
      </c>
      <c r="P37" s="45" t="n">
        <f aca="false">SUM(P35-400)</f>
        <v>58713.6</v>
      </c>
      <c r="Q37" s="45" t="n">
        <f aca="false">SUM(Q35-400)</f>
        <v>56966.4</v>
      </c>
      <c r="R37" s="45" t="n">
        <f aca="false">SUM(R35-400)</f>
        <v>58713.6</v>
      </c>
      <c r="S37" s="45" t="n">
        <f aca="false">SUM(S35-400)</f>
        <v>54345.6</v>
      </c>
      <c r="T37" s="45" t="n">
        <f aca="false">SUM(T35-400)</f>
        <v>56092.8</v>
      </c>
      <c r="U37" s="45" t="n">
        <f aca="false">SUM(U35-400)</f>
        <v>54054.4</v>
      </c>
      <c r="V37" s="46" t="n">
        <f aca="false">SUM(V35-400)</f>
        <v>55801.6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7100</v>
      </c>
      <c r="O40" s="32" t="n">
        <f aca="false">N40+500</f>
        <v>47600</v>
      </c>
      <c r="P40" s="32" t="n">
        <f aca="false">N40+3000</f>
        <v>50100</v>
      </c>
      <c r="Q40" s="32" t="n">
        <f aca="false">N40+1500</f>
        <v>48600</v>
      </c>
      <c r="R40" s="32" t="n">
        <f aca="false">N40+3000</f>
        <v>50100</v>
      </c>
      <c r="S40" s="32" t="n">
        <f aca="false">N40-750</f>
        <v>46350</v>
      </c>
      <c r="T40" s="32" t="n">
        <f aca="false">N40+750</f>
        <v>47850</v>
      </c>
      <c r="U40" s="32" t="n">
        <f aca="false">N40-1000</f>
        <v>46100</v>
      </c>
      <c r="V40" s="33" t="n">
        <f aca="false">N40+500</f>
        <v>476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762.08</v>
      </c>
      <c r="O41" s="37" t="n">
        <f aca="false">SUM(O40*16.48%)</f>
        <v>7844.48</v>
      </c>
      <c r="P41" s="37" t="n">
        <f aca="false">SUM(P40*16.48%)</f>
        <v>8256.48</v>
      </c>
      <c r="Q41" s="37" t="n">
        <f aca="false">SUM(Q40*16.48%)</f>
        <v>8009.28</v>
      </c>
      <c r="R41" s="37" t="n">
        <f aca="false">SUM(R40*16.48%)</f>
        <v>8256.48</v>
      </c>
      <c r="S41" s="37" t="n">
        <f aca="false">SUM(S40*16.48%)</f>
        <v>7638.48</v>
      </c>
      <c r="T41" s="37" t="n">
        <f aca="false">SUM(T40*16.48%)</f>
        <v>7885.68</v>
      </c>
      <c r="U41" s="37" t="n">
        <f aca="false">SUM(U40*16.48%)</f>
        <v>7597.28</v>
      </c>
      <c r="V41" s="37" t="n">
        <f aca="false">SUM(V40*16.48%)</f>
        <v>7844.4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4862.08</v>
      </c>
      <c r="O43" s="40" t="n">
        <f aca="false">O40+O41</f>
        <v>55444.48</v>
      </c>
      <c r="P43" s="40" t="n">
        <f aca="false">P40+P41</f>
        <v>58356.48</v>
      </c>
      <c r="Q43" s="40" t="n">
        <f aca="false">Q40+Q41</f>
        <v>56609.28</v>
      </c>
      <c r="R43" s="40" t="n">
        <f aca="false">R40+R41</f>
        <v>58356.48</v>
      </c>
      <c r="S43" s="40" t="n">
        <f aca="false">S40+S41</f>
        <v>53988.48</v>
      </c>
      <c r="T43" s="40" t="n">
        <f aca="false">T40+T41</f>
        <v>55735.68</v>
      </c>
      <c r="U43" s="40" t="n">
        <f aca="false">U40+U41</f>
        <v>53697.28</v>
      </c>
      <c r="V43" s="41" t="n">
        <f aca="false">V40+V41</f>
        <v>55444.4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4462.08</v>
      </c>
      <c r="O45" s="45" t="n">
        <f aca="false">SUM(O43-400)</f>
        <v>55044.48</v>
      </c>
      <c r="P45" s="45" t="n">
        <f aca="false">SUM(P43-400)</f>
        <v>57956.48</v>
      </c>
      <c r="Q45" s="45" t="n">
        <f aca="false">SUM(Q43-400)</f>
        <v>56209.28</v>
      </c>
      <c r="R45" s="45" t="n">
        <f aca="false">SUM(R43-400)</f>
        <v>57956.48</v>
      </c>
      <c r="S45" s="45" t="n">
        <f aca="false">SUM(S43-400)</f>
        <v>53588.48</v>
      </c>
      <c r="T45" s="45" t="n">
        <f aca="false">SUM(T43-400)</f>
        <v>55335.68</v>
      </c>
      <c r="U45" s="45" t="n">
        <f aca="false">SUM(U43-400)</f>
        <v>53297.28</v>
      </c>
      <c r="V45" s="46" t="n">
        <f aca="false">SUM(V43-400)</f>
        <v>55044.4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2500</v>
      </c>
      <c r="Q63" s="131" t="n">
        <v>44000</v>
      </c>
      <c r="R63" s="131" t="n">
        <v>43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2500</v>
      </c>
      <c r="Q65" s="131" t="n">
        <v>44000</v>
      </c>
      <c r="R65" s="131" t="n">
        <v>43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00:01Z</dcterms:created>
  <dc:creator>Rishi Verma</dc:creator>
  <dc:description/>
  <dc:language>en-US</dc:language>
  <cp:lastModifiedBy>info</cp:lastModifiedBy>
  <dcterms:modified xsi:type="dcterms:W3CDTF">2007-07-17T07:57:09Z</dcterms:modified>
  <cp:revision>0</cp:revision>
  <dc:subject/>
  <dc:title/>
</cp:coreProperties>
</file>